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Endvolumen</t>
  </si>
  <si>
    <t xml:space="preserve">Verdünnung</t>
  </si>
  <si>
    <t xml:space="preserve">A</t>
  </si>
  <si>
    <t xml:space="preserve">B</t>
  </si>
  <si>
    <t xml:space="preserve">2+1+40</t>
  </si>
  <si>
    <t xml:space="preserve">2+1+50</t>
  </si>
  <si>
    <t xml:space="preserve">2+1+60</t>
  </si>
  <si>
    <t xml:space="preserve">2+1-50</t>
  </si>
  <si>
    <t xml:space="preserve">Endvolumen eingeben =&gt; Volumina für A und B werden berech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2.14"/>
    <col collapsed="false" customWidth="true" hidden="false" outlineLevel="0" max="4" min="3" style="2" width="11.42"/>
    <col collapsed="false" customWidth="true" hidden="false" outlineLevel="0" max="5" min="5" style="3" width="11.42"/>
  </cols>
  <sheetData>
    <row r="1" s="9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</row>
    <row r="2" customFormat="false" ht="14.1" hidden="false" customHeight="true" outlineLevel="0" collapsed="false">
      <c r="A2" s="10" t="n">
        <v>250</v>
      </c>
      <c r="B2" s="11" t="s">
        <v>4</v>
      </c>
      <c r="C2" s="12" t="n">
        <f aca="false">2*A2/(MID(B2,1,1)+MID(B2,3,1)+MID(B2,5,2))</f>
        <v>11.6279069767442</v>
      </c>
      <c r="D2" s="13" t="n">
        <f aca="false">A2/(MID(B2,1,1)+MID(B2,3,1)+MID(B2,5,2))</f>
        <v>5.81395348837209</v>
      </c>
      <c r="E2" s="14"/>
    </row>
    <row r="3" customFormat="false" ht="14.1" hidden="false" customHeight="true" outlineLevel="0" collapsed="false">
      <c r="A3" s="15" t="n">
        <v>250</v>
      </c>
      <c r="B3" s="16" t="s">
        <v>5</v>
      </c>
      <c r="C3" s="17" t="n">
        <f aca="false">2*A3/(MID(B3,1,1)+MID(B3,3,1)+MID(B3,5,2))</f>
        <v>9.43396226415094</v>
      </c>
      <c r="D3" s="18" t="n">
        <f aca="false">A3/(MID(B3,1,1)+MID(B3,3,1)+MID(B3,5,2))</f>
        <v>4.71698113207547</v>
      </c>
    </row>
    <row r="4" customFormat="false" ht="14.1" hidden="false" customHeight="true" outlineLevel="0" collapsed="false">
      <c r="A4" s="19" t="n">
        <v>250</v>
      </c>
      <c r="B4" s="20" t="s">
        <v>6</v>
      </c>
      <c r="C4" s="21" t="n">
        <f aca="false">2*A4/(MID(B4,1,1)+MID(B4,3,1)+MID(B4,5,2))</f>
        <v>7.93650793650794</v>
      </c>
      <c r="D4" s="22" t="n">
        <f aca="false">A4/(MID(B4,1,1)+MID(B4,3,1)+MID(B4,5,2))</f>
        <v>3.96825396825397</v>
      </c>
    </row>
    <row r="5" customFormat="false" ht="14.1" hidden="false" customHeight="true" outlineLevel="0" collapsed="false">
      <c r="A5" s="10" t="n">
        <v>500</v>
      </c>
      <c r="B5" s="11" t="s">
        <v>4</v>
      </c>
      <c r="C5" s="12" t="n">
        <f aca="false">2*A5/(MID(B5,1,1)+MID(B5,3,1)+MID(B5,5,2))</f>
        <v>23.2558139534884</v>
      </c>
      <c r="D5" s="13" t="n">
        <f aca="false">A5/(MID(B5,1,1)+MID(B5,3,1)+MID(B5,5,2))</f>
        <v>11.6279069767442</v>
      </c>
    </row>
    <row r="6" customFormat="false" ht="14.1" hidden="false" customHeight="true" outlineLevel="0" collapsed="false">
      <c r="A6" s="15" t="n">
        <v>500</v>
      </c>
      <c r="B6" s="16" t="s">
        <v>7</v>
      </c>
      <c r="C6" s="17" t="n">
        <f aca="false">2*A6/(MID(B6,1,1)+MID(B6,3,1)+MID(B6,5,2))</f>
        <v>18.8679245283019</v>
      </c>
      <c r="D6" s="18" t="n">
        <f aca="false">A6/(MID(B6,1,1)+MID(B6,3,1)+MID(B6,5,2))</f>
        <v>9.43396226415094</v>
      </c>
    </row>
    <row r="7" customFormat="false" ht="14.1" hidden="false" customHeight="true" outlineLevel="0" collapsed="false">
      <c r="A7" s="19" t="n">
        <v>500</v>
      </c>
      <c r="B7" s="20" t="s">
        <v>6</v>
      </c>
      <c r="C7" s="21" t="n">
        <f aca="false">2*A7/(MID(B7,1,1)+MID(B7,3,1)+MID(B7,5,2))</f>
        <v>15.8730158730159</v>
      </c>
      <c r="D7" s="22" t="n">
        <f aca="false">A7/(MID(B7,1,1)+MID(B7,3,1)+MID(B7,5,2))</f>
        <v>7.93650793650794</v>
      </c>
    </row>
    <row r="8" customFormat="false" ht="14.1" hidden="false" customHeight="true" outlineLevel="0" collapsed="false">
      <c r="A8" s="10" t="n">
        <v>1000</v>
      </c>
      <c r="B8" s="11" t="s">
        <v>4</v>
      </c>
      <c r="C8" s="12" t="n">
        <f aca="false">2*A8/(MID(B8,1,1)+MID(B8,3,1)+MID(B8,5,2))</f>
        <v>46.5116279069767</v>
      </c>
      <c r="D8" s="13" t="n">
        <f aca="false">A8/(MID(B8,1,1)+MID(B8,3,1)+MID(B8,5,2))</f>
        <v>23.2558139534884</v>
      </c>
    </row>
    <row r="9" customFormat="false" ht="14.1" hidden="false" customHeight="true" outlineLevel="0" collapsed="false">
      <c r="A9" s="15" t="n">
        <v>1000</v>
      </c>
      <c r="B9" s="16" t="s">
        <v>7</v>
      </c>
      <c r="C9" s="17" t="n">
        <f aca="false">2*A9/(MID(B9,1,1)+MID(B9,3,1)+MID(B9,5,2))</f>
        <v>37.7358490566038</v>
      </c>
      <c r="D9" s="18" t="n">
        <f aca="false">A9/(MID(B9,1,1)+MID(B9,3,1)+MID(B9,5,2))</f>
        <v>18.8679245283019</v>
      </c>
    </row>
    <row r="10" customFormat="false" ht="14.1" hidden="false" customHeight="true" outlineLevel="0" collapsed="false">
      <c r="A10" s="19" t="n">
        <v>1000</v>
      </c>
      <c r="B10" s="20" t="s">
        <v>6</v>
      </c>
      <c r="C10" s="21" t="n">
        <f aca="false">2*A10/(MID(B10,1,1)+MID(B10,3,1)+MID(B10,5,2))</f>
        <v>31.7460317460317</v>
      </c>
      <c r="D10" s="22" t="n">
        <f aca="false">A10/(MID(B10,1,1)+MID(B10,3,1)+MID(B10,5,2))</f>
        <v>15.8730158730159</v>
      </c>
    </row>
    <row r="11" customFormat="false" ht="14.1" hidden="false" customHeight="true" outlineLevel="0" collapsed="false">
      <c r="A11" s="23" t="n">
        <v>1200</v>
      </c>
      <c r="B11" s="24" t="s">
        <v>4</v>
      </c>
      <c r="C11" s="25" t="n">
        <f aca="false">2*A11/(MID(B11,1,1)+MID(B11,3,1)+MID(B11,5,2))</f>
        <v>55.8139534883721</v>
      </c>
      <c r="D11" s="26" t="n">
        <f aca="false">A11/(MID(B11,1,1)+MID(B11,3,1)+MID(B11,5,2))</f>
        <v>27.906976744186</v>
      </c>
    </row>
    <row r="12" customFormat="false" ht="14.1" hidden="false" customHeight="true" outlineLevel="0" collapsed="false">
      <c r="A12" s="15" t="n">
        <v>1200</v>
      </c>
      <c r="B12" s="16" t="s">
        <v>7</v>
      </c>
      <c r="C12" s="17" t="n">
        <f aca="false">2*A12/(MID(B12,1,1)+MID(B12,3,1)+MID(B12,5,2))</f>
        <v>45.2830188679245</v>
      </c>
      <c r="D12" s="18" t="n">
        <f aca="false">A12/(MID(B12,1,1)+MID(B12,3,1)+MID(B12,5,2))</f>
        <v>22.6415094339623</v>
      </c>
    </row>
    <row r="13" customFormat="false" ht="14.1" hidden="false" customHeight="true" outlineLevel="0" collapsed="false">
      <c r="A13" s="19" t="n">
        <v>1200</v>
      </c>
      <c r="B13" s="20" t="s">
        <v>6</v>
      </c>
      <c r="C13" s="21" t="n">
        <f aca="false">2*A13/(MID(B13,1,1)+MID(B13,3,1)+MID(B13,5,2))</f>
        <v>38.0952380952381</v>
      </c>
      <c r="D13" s="22" t="n">
        <f aca="false">A13/(MID(B13,1,1)+MID(B13,3,1)+MID(B13,5,2))</f>
        <v>19.047619047619</v>
      </c>
    </row>
    <row r="15" customFormat="false" ht="12.75" hidden="false" customHeight="false" outlineLevel="0" collapsed="false">
      <c r="A15" s="27" t="s">
        <v>8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4:39:14Z</dcterms:created>
  <dc:creator>Dr. Otto Beyer</dc:creator>
  <dc:description>http://www.fotografie-in-schwarz-weiss.de/</dc:description>
  <dc:language>en-US</dc:language>
  <cp:lastModifiedBy>Dr. Otto Beyer</cp:lastModifiedBy>
  <cp:lastPrinted>2009-11-22T13:31:37Z</cp:lastPrinted>
  <dcterms:modified xsi:type="dcterms:W3CDTF">2009-12-05T22:55:59Z</dcterms:modified>
  <cp:revision>0</cp:revision>
  <dc:subject/>
  <dc:title/>
</cp:coreProperties>
</file>